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" sheetId="1" state="visible" r:id="rId2"/>
  </sheets>
  <definedNames>
    <definedName function="false" hidden="false" localSheetId="0" name="_xlnm.Print_Area" vbProcedure="false">産業別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720</xdr:colOff>
      <xdr:row>5</xdr:row>
      <xdr:rowOff>260640</xdr:rowOff>
    </xdr:from>
    <xdr:to>
      <xdr:col>21</xdr:col>
      <xdr:colOff>873000</xdr:colOff>
      <xdr:row>5</xdr:row>
      <xdr:rowOff>738000</xdr:rowOff>
    </xdr:to>
    <xdr:sp>
      <xdr:nvSpPr>
        <xdr:cNvPr id="0" name="大かっこ 1"/>
        <xdr:cNvSpPr/>
      </xdr:nvSpPr>
      <xdr:spPr>
        <a:xfrm>
          <a:off x="17892000" y="2530800"/>
          <a:ext cx="80028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5</xdr:row>
      <xdr:rowOff>260640</xdr:rowOff>
    </xdr:from>
    <xdr:to>
      <xdr:col>22</xdr:col>
      <xdr:colOff>894960</xdr:colOff>
      <xdr:row>5</xdr:row>
      <xdr:rowOff>738000</xdr:rowOff>
    </xdr:to>
    <xdr:sp>
      <xdr:nvSpPr>
        <xdr:cNvPr id="1" name="大かっこ 4"/>
        <xdr:cNvSpPr/>
      </xdr:nvSpPr>
      <xdr:spPr>
        <a:xfrm>
          <a:off x="18793080" y="2530800"/>
          <a:ext cx="85140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6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D19" activeCellId="0" sqref="D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26"/>
    <col collapsed="false" customWidth="true" hidden="false" outlineLevel="0" max="3" min="3" style="1" width="4.72"/>
    <col collapsed="false" customWidth="true" hidden="false" outlineLevel="0" max="24" min="4" style="1" width="11.63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4.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5" hidden="false" customHeight="true" outlineLevel="0" collapsed="false">
      <c r="B7" s="28" t="s">
        <v>29</v>
      </c>
      <c r="C7" s="29" t="n">
        <v>31</v>
      </c>
      <c r="D7" s="30" t="n">
        <v>1815</v>
      </c>
      <c r="E7" s="31" t="n">
        <v>13</v>
      </c>
      <c r="F7" s="32" t="n">
        <v>798</v>
      </c>
      <c r="G7" s="33" t="n">
        <v>3</v>
      </c>
      <c r="H7" s="33" t="n">
        <v>111</v>
      </c>
      <c r="I7" s="34" t="n">
        <v>684</v>
      </c>
      <c r="J7" s="35" t="n">
        <v>991</v>
      </c>
      <c r="K7" s="33" t="n">
        <v>11</v>
      </c>
      <c r="L7" s="33" t="n">
        <v>9</v>
      </c>
      <c r="M7" s="33" t="n">
        <v>136</v>
      </c>
      <c r="N7" s="33" t="n">
        <v>227</v>
      </c>
      <c r="O7" s="33" t="n">
        <v>23</v>
      </c>
      <c r="P7" s="33" t="n">
        <v>12</v>
      </c>
      <c r="Q7" s="33" t="n">
        <v>152</v>
      </c>
      <c r="R7" s="33" t="n">
        <v>82</v>
      </c>
      <c r="S7" s="33" t="n">
        <v>6</v>
      </c>
      <c r="T7" s="33" t="n">
        <v>84</v>
      </c>
      <c r="U7" s="33" t="n">
        <v>34</v>
      </c>
      <c r="V7" s="33" t="n">
        <v>59</v>
      </c>
      <c r="W7" s="36" t="n">
        <v>156</v>
      </c>
      <c r="X7" s="37" t="n">
        <v>13</v>
      </c>
    </row>
    <row r="8" s="27" customFormat="true" ht="25" hidden="false" customHeight="true" outlineLevel="0" collapsed="false">
      <c r="B8" s="28"/>
      <c r="C8" s="38" t="n">
        <v>2</v>
      </c>
      <c r="D8" s="39" t="n">
        <f aca="false">SUM(E8:F8,J8,X8)</f>
        <v>1757</v>
      </c>
      <c r="E8" s="31" t="n">
        <v>8</v>
      </c>
      <c r="F8" s="32" t="n">
        <f aca="false">SUM(G8:I8)</f>
        <v>789</v>
      </c>
      <c r="G8" s="33" t="n">
        <v>1</v>
      </c>
      <c r="H8" s="33" t="n">
        <v>158</v>
      </c>
      <c r="I8" s="34" t="n">
        <v>630</v>
      </c>
      <c r="J8" s="35" t="n">
        <f aca="false">SUM(K8:W8)</f>
        <v>941</v>
      </c>
      <c r="K8" s="33" t="n">
        <v>25</v>
      </c>
      <c r="L8" s="33" t="n">
        <v>7</v>
      </c>
      <c r="M8" s="33" t="n">
        <v>137</v>
      </c>
      <c r="N8" s="33" t="n">
        <v>190</v>
      </c>
      <c r="O8" s="33" t="n">
        <v>12</v>
      </c>
      <c r="P8" s="33" t="n">
        <v>26</v>
      </c>
      <c r="Q8" s="33" t="n">
        <v>129</v>
      </c>
      <c r="R8" s="33" t="n">
        <v>78</v>
      </c>
      <c r="S8" s="33" t="n">
        <v>6</v>
      </c>
      <c r="T8" s="33" t="n">
        <v>75</v>
      </c>
      <c r="U8" s="33" t="n">
        <v>35</v>
      </c>
      <c r="V8" s="33" t="n">
        <v>55</v>
      </c>
      <c r="W8" s="36" t="n">
        <v>166</v>
      </c>
      <c r="X8" s="37" t="n">
        <v>19</v>
      </c>
    </row>
    <row r="9" s="27" customFormat="true" ht="25" hidden="false" customHeight="true" outlineLevel="0" collapsed="false">
      <c r="B9" s="28"/>
      <c r="C9" s="40" t="n">
        <v>3</v>
      </c>
      <c r="D9" s="41" t="n">
        <f aca="false">SUM(E9:F9,J9,X9)</f>
        <v>1494</v>
      </c>
      <c r="E9" s="42" t="n">
        <v>13</v>
      </c>
      <c r="F9" s="43" t="n">
        <f aca="false">SUM(G9:I9)</f>
        <v>632</v>
      </c>
      <c r="G9" s="44" t="n">
        <v>1</v>
      </c>
      <c r="H9" s="44" t="n">
        <v>142</v>
      </c>
      <c r="I9" s="45" t="n">
        <v>489</v>
      </c>
      <c r="J9" s="46" t="n">
        <f aca="false">SUM(K9:W9)</f>
        <v>832</v>
      </c>
      <c r="K9" s="44" t="n">
        <v>20</v>
      </c>
      <c r="L9" s="44" t="n">
        <v>15</v>
      </c>
      <c r="M9" s="44" t="n">
        <v>117</v>
      </c>
      <c r="N9" s="44" t="n">
        <v>182</v>
      </c>
      <c r="O9" s="44" t="n">
        <v>14</v>
      </c>
      <c r="P9" s="44" t="n">
        <v>25</v>
      </c>
      <c r="Q9" s="44" t="n">
        <v>92</v>
      </c>
      <c r="R9" s="44" t="n">
        <v>58</v>
      </c>
      <c r="S9" s="44" t="n">
        <v>3</v>
      </c>
      <c r="T9" s="44" t="n">
        <v>79</v>
      </c>
      <c r="U9" s="44" t="n">
        <v>15</v>
      </c>
      <c r="V9" s="44" t="n">
        <v>70</v>
      </c>
      <c r="W9" s="47" t="n">
        <v>142</v>
      </c>
      <c r="X9" s="48" t="n">
        <v>17</v>
      </c>
    </row>
    <row r="10" s="27" customFormat="true" ht="25" hidden="false" customHeight="true" outlineLevel="0" collapsed="false">
      <c r="B10" s="28"/>
      <c r="C10" s="29" t="n">
        <v>4</v>
      </c>
      <c r="D10" s="41" t="n">
        <f aca="false">SUM(E10:F10,J10,X10)</f>
        <v>1369</v>
      </c>
      <c r="E10" s="42" t="n">
        <v>9</v>
      </c>
      <c r="F10" s="43" t="n">
        <f aca="false">SUM(G10:I10)</f>
        <v>673</v>
      </c>
      <c r="G10" s="33" t="n">
        <v>1</v>
      </c>
      <c r="H10" s="33" t="n">
        <v>134</v>
      </c>
      <c r="I10" s="49" t="n">
        <v>538</v>
      </c>
      <c r="J10" s="46" t="n">
        <f aca="false">SUM(K10:W10)</f>
        <v>656</v>
      </c>
      <c r="K10" s="50" t="n">
        <v>12</v>
      </c>
      <c r="L10" s="33" t="n">
        <v>7</v>
      </c>
      <c r="M10" s="33" t="n">
        <v>97</v>
      </c>
      <c r="N10" s="33" t="n">
        <v>156</v>
      </c>
      <c r="O10" s="50" t="n">
        <v>10</v>
      </c>
      <c r="P10" s="33" t="n">
        <v>15</v>
      </c>
      <c r="Q10" s="50" t="n">
        <v>68</v>
      </c>
      <c r="R10" s="50" t="n">
        <v>45</v>
      </c>
      <c r="S10" s="50" t="n">
        <v>3</v>
      </c>
      <c r="T10" s="50" t="n">
        <v>61</v>
      </c>
      <c r="U10" s="33" t="n">
        <v>10</v>
      </c>
      <c r="V10" s="33" t="n">
        <v>45</v>
      </c>
      <c r="W10" s="36" t="n">
        <v>127</v>
      </c>
      <c r="X10" s="51" t="n">
        <v>31</v>
      </c>
    </row>
    <row r="11" s="52" customFormat="true" ht="25" hidden="false" customHeight="true" outlineLevel="0" collapsed="false">
      <c r="B11" s="28"/>
      <c r="C11" s="53" t="n">
        <v>5</v>
      </c>
      <c r="D11" s="54" t="n">
        <f aca="false">SUM(E11:F11,J11,X11)</f>
        <v>1270</v>
      </c>
      <c r="E11" s="55" t="n">
        <f aca="false">2+11</f>
        <v>13</v>
      </c>
      <c r="F11" s="56" t="n">
        <f aca="false">SUM(G11:I11)</f>
        <v>583</v>
      </c>
      <c r="G11" s="57" t="n">
        <v>0</v>
      </c>
      <c r="H11" s="58" t="n">
        <v>103</v>
      </c>
      <c r="I11" s="59" t="n">
        <v>480</v>
      </c>
      <c r="J11" s="56" t="n">
        <f aca="false">SUM(K11:W11)</f>
        <v>667</v>
      </c>
      <c r="K11" s="57" t="n">
        <f aca="false">10+2</f>
        <v>12</v>
      </c>
      <c r="L11" s="58" t="n">
        <v>7</v>
      </c>
      <c r="M11" s="58" t="n">
        <v>85</v>
      </c>
      <c r="N11" s="58" t="n">
        <v>138</v>
      </c>
      <c r="O11" s="57" t="n">
        <f aca="false">16</f>
        <v>16</v>
      </c>
      <c r="P11" s="58" t="n">
        <f aca="false">16</f>
        <v>16</v>
      </c>
      <c r="Q11" s="57" t="n">
        <v>84</v>
      </c>
      <c r="R11" s="57" t="n">
        <v>64</v>
      </c>
      <c r="S11" s="57" t="n">
        <f aca="false">6</f>
        <v>6</v>
      </c>
      <c r="T11" s="57" t="n">
        <f aca="false">40+1</f>
        <v>41</v>
      </c>
      <c r="U11" s="58" t="n">
        <f aca="false">16+1</f>
        <v>17</v>
      </c>
      <c r="V11" s="58" t="n">
        <f aca="false">45+2+2</f>
        <v>49</v>
      </c>
      <c r="W11" s="60" t="n">
        <f aca="false">125+1+2+4</f>
        <v>132</v>
      </c>
      <c r="X11" s="55" t="n">
        <v>7</v>
      </c>
    </row>
    <row r="12" s="27" customFormat="true" ht="25" hidden="false" customHeight="true" outlineLevel="0" collapsed="false">
      <c r="B12" s="28" t="s">
        <v>30</v>
      </c>
      <c r="C12" s="38" t="n">
        <v>31</v>
      </c>
      <c r="D12" s="61" t="n">
        <v>136</v>
      </c>
      <c r="E12" s="31" t="n">
        <v>3</v>
      </c>
      <c r="F12" s="32" t="n">
        <v>57</v>
      </c>
      <c r="G12" s="62" t="n">
        <v>0</v>
      </c>
      <c r="H12" s="33" t="n">
        <v>14</v>
      </c>
      <c r="I12" s="34" t="n">
        <v>43</v>
      </c>
      <c r="J12" s="35" t="n">
        <v>76</v>
      </c>
      <c r="K12" s="33" t="n">
        <v>0</v>
      </c>
      <c r="L12" s="33" t="n">
        <v>4</v>
      </c>
      <c r="M12" s="33" t="n">
        <v>13</v>
      </c>
      <c r="N12" s="33" t="n">
        <v>16</v>
      </c>
      <c r="O12" s="33" t="n">
        <v>0</v>
      </c>
      <c r="P12" s="33" t="n">
        <v>0</v>
      </c>
      <c r="Q12" s="33" t="n">
        <v>23</v>
      </c>
      <c r="R12" s="33" t="n">
        <v>6</v>
      </c>
      <c r="S12" s="33" t="n">
        <v>1</v>
      </c>
      <c r="T12" s="33" t="n">
        <v>5</v>
      </c>
      <c r="U12" s="33" t="n">
        <v>0</v>
      </c>
      <c r="V12" s="33" t="n">
        <v>7</v>
      </c>
      <c r="W12" s="36" t="n">
        <v>1</v>
      </c>
      <c r="X12" s="37" t="n">
        <v>0</v>
      </c>
    </row>
    <row r="13" s="27" customFormat="true" ht="25" hidden="false" customHeight="true" outlineLevel="0" collapsed="false">
      <c r="B13" s="28"/>
      <c r="C13" s="38" t="n">
        <v>2</v>
      </c>
      <c r="D13" s="63" t="n">
        <f aca="false">SUM(E13:F13,J13,X13)</f>
        <v>107</v>
      </c>
      <c r="E13" s="31" t="n">
        <v>0</v>
      </c>
      <c r="F13" s="32" t="n">
        <f aca="false">SUM(G13:I13)</f>
        <v>38</v>
      </c>
      <c r="G13" s="33" t="n">
        <v>0</v>
      </c>
      <c r="H13" s="33" t="n">
        <v>12</v>
      </c>
      <c r="I13" s="34" t="n">
        <v>26</v>
      </c>
      <c r="J13" s="35" t="n">
        <f aca="false">SUM(K13:W13)</f>
        <v>69</v>
      </c>
      <c r="K13" s="33" t="n">
        <v>3</v>
      </c>
      <c r="L13" s="44" t="n">
        <v>0</v>
      </c>
      <c r="M13" s="44" t="n">
        <v>13</v>
      </c>
      <c r="N13" s="44" t="n">
        <v>6</v>
      </c>
      <c r="O13" s="44" t="n">
        <v>0</v>
      </c>
      <c r="P13" s="44" t="n">
        <v>3</v>
      </c>
      <c r="Q13" s="44" t="n">
        <v>18</v>
      </c>
      <c r="R13" s="44" t="n">
        <v>7</v>
      </c>
      <c r="S13" s="44" t="n">
        <v>1</v>
      </c>
      <c r="T13" s="44" t="n">
        <v>5</v>
      </c>
      <c r="U13" s="44" t="n">
        <v>1</v>
      </c>
      <c r="V13" s="44" t="n">
        <v>6</v>
      </c>
      <c r="W13" s="47" t="n">
        <v>6</v>
      </c>
      <c r="X13" s="48" t="n">
        <v>0</v>
      </c>
    </row>
    <row r="14" s="27" customFormat="true" ht="25" hidden="false" customHeight="true" outlineLevel="0" collapsed="false">
      <c r="B14" s="28"/>
      <c r="C14" s="38" t="n">
        <v>3</v>
      </c>
      <c r="D14" s="61" t="n">
        <f aca="false">SUM(E14:F14,J14,X14)</f>
        <v>111</v>
      </c>
      <c r="E14" s="64" t="n">
        <v>0</v>
      </c>
      <c r="F14" s="65" t="n">
        <f aca="false">SUM(G14:I14)</f>
        <v>47</v>
      </c>
      <c r="G14" s="62" t="n">
        <v>1</v>
      </c>
      <c r="H14" s="62" t="n">
        <v>19</v>
      </c>
      <c r="I14" s="66" t="n">
        <v>27</v>
      </c>
      <c r="J14" s="67" t="n">
        <f aca="false">SUM(K14:W14)</f>
        <v>59</v>
      </c>
      <c r="K14" s="62" t="n">
        <v>1</v>
      </c>
      <c r="L14" s="33" t="n">
        <v>1</v>
      </c>
      <c r="M14" s="33" t="n">
        <v>12</v>
      </c>
      <c r="N14" s="33" t="n">
        <v>16</v>
      </c>
      <c r="O14" s="33" t="n">
        <v>1</v>
      </c>
      <c r="P14" s="33" t="n">
        <v>4</v>
      </c>
      <c r="Q14" s="33" t="n">
        <v>5</v>
      </c>
      <c r="R14" s="33" t="n">
        <v>7</v>
      </c>
      <c r="S14" s="33"/>
      <c r="T14" s="33" t="n">
        <v>8</v>
      </c>
      <c r="U14" s="33"/>
      <c r="V14" s="33" t="n">
        <v>3</v>
      </c>
      <c r="W14" s="36" t="n">
        <v>1</v>
      </c>
      <c r="X14" s="37" t="n">
        <v>5</v>
      </c>
    </row>
    <row r="15" s="27" customFormat="true" ht="25" hidden="false" customHeight="true" outlineLevel="0" collapsed="false">
      <c r="B15" s="28"/>
      <c r="C15" s="40" t="n">
        <v>4</v>
      </c>
      <c r="D15" s="30" t="n">
        <f aca="false">SUM(E15:F15,J15,X15)</f>
        <v>87</v>
      </c>
      <c r="E15" s="31" t="n">
        <v>0</v>
      </c>
      <c r="F15" s="35" t="n">
        <f aca="false">SUM(G15:I15)</f>
        <v>44</v>
      </c>
      <c r="G15" s="44" t="n">
        <v>0</v>
      </c>
      <c r="H15" s="33" t="n">
        <v>12</v>
      </c>
      <c r="I15" s="45" t="n">
        <v>32</v>
      </c>
      <c r="J15" s="35" t="n">
        <f aca="false">SUM(K15:W15)</f>
        <v>43</v>
      </c>
      <c r="K15" s="44" t="n">
        <v>1</v>
      </c>
      <c r="L15" s="44" t="n">
        <v>0</v>
      </c>
      <c r="M15" s="44" t="n">
        <v>13</v>
      </c>
      <c r="N15" s="44" t="n">
        <v>10</v>
      </c>
      <c r="O15" s="44" t="n">
        <v>2</v>
      </c>
      <c r="P15" s="33" t="n">
        <v>0</v>
      </c>
      <c r="Q15" s="33" t="n">
        <v>6</v>
      </c>
      <c r="R15" s="44" t="n">
        <v>1</v>
      </c>
      <c r="S15" s="44" t="n">
        <v>0</v>
      </c>
      <c r="T15" s="44" t="n">
        <v>5</v>
      </c>
      <c r="U15" s="44" t="n">
        <v>1</v>
      </c>
      <c r="V15" s="44" t="n">
        <v>3</v>
      </c>
      <c r="W15" s="47" t="n">
        <v>1</v>
      </c>
      <c r="X15" s="48" t="n">
        <v>0</v>
      </c>
    </row>
    <row r="16" s="52" customFormat="true" ht="25" hidden="false" customHeight="true" outlineLevel="0" collapsed="false">
      <c r="B16" s="28"/>
      <c r="C16" s="68" t="n">
        <v>5</v>
      </c>
      <c r="D16" s="69" t="n">
        <f aca="false">SUM(E16:F16,J16,X16)</f>
        <v>91</v>
      </c>
      <c r="E16" s="70" t="n">
        <v>0</v>
      </c>
      <c r="F16" s="71" t="n">
        <f aca="false">SUM(G16:I16)</f>
        <v>37</v>
      </c>
      <c r="G16" s="57" t="n">
        <v>0</v>
      </c>
      <c r="H16" s="58" t="n">
        <v>10</v>
      </c>
      <c r="I16" s="59" t="n">
        <v>27</v>
      </c>
      <c r="J16" s="72" t="n">
        <f aca="false">SUM(K16:W16)</f>
        <v>50</v>
      </c>
      <c r="K16" s="57" t="n">
        <f aca="false">1</f>
        <v>1</v>
      </c>
      <c r="L16" s="57" t="n">
        <v>1</v>
      </c>
      <c r="M16" s="57" t="n">
        <v>7</v>
      </c>
      <c r="N16" s="57" t="n">
        <v>10</v>
      </c>
      <c r="O16" s="57" t="n">
        <f aca="false">1</f>
        <v>1</v>
      </c>
      <c r="P16" s="58" t="n">
        <f aca="false">1</f>
        <v>1</v>
      </c>
      <c r="Q16" s="58" t="n">
        <v>13</v>
      </c>
      <c r="R16" s="57" t="n">
        <v>4</v>
      </c>
      <c r="S16" s="57" t="n">
        <v>0</v>
      </c>
      <c r="T16" s="57" t="n">
        <f aca="false">8</f>
        <v>8</v>
      </c>
      <c r="U16" s="57" t="n">
        <v>0</v>
      </c>
      <c r="V16" s="57" t="n">
        <f aca="false">3</f>
        <v>3</v>
      </c>
      <c r="W16" s="59" t="n">
        <f aca="false">1</f>
        <v>1</v>
      </c>
      <c r="X16" s="55" t="n">
        <v>4</v>
      </c>
    </row>
    <row r="17" s="27" customFormat="true" ht="25" hidden="false" customHeight="true" outlineLevel="0" collapsed="false">
      <c r="B17" s="28" t="s">
        <v>31</v>
      </c>
      <c r="C17" s="38" t="n">
        <v>31</v>
      </c>
      <c r="D17" s="61" t="n">
        <v>177318</v>
      </c>
      <c r="E17" s="31" t="n">
        <v>1713</v>
      </c>
      <c r="F17" s="32" t="n">
        <v>88245</v>
      </c>
      <c r="G17" s="33" t="n">
        <v>220</v>
      </c>
      <c r="H17" s="33" t="n">
        <v>14157</v>
      </c>
      <c r="I17" s="34" t="n">
        <v>73868</v>
      </c>
      <c r="J17" s="35" t="n">
        <v>86103</v>
      </c>
      <c r="K17" s="33" t="n">
        <v>1984</v>
      </c>
      <c r="L17" s="33" t="n">
        <v>1894</v>
      </c>
      <c r="M17" s="33" t="n">
        <v>10294</v>
      </c>
      <c r="N17" s="33" t="n">
        <v>18267</v>
      </c>
      <c r="O17" s="33" t="n">
        <v>3028</v>
      </c>
      <c r="P17" s="33" t="n">
        <v>2927</v>
      </c>
      <c r="Q17" s="33" t="n">
        <v>9231</v>
      </c>
      <c r="R17" s="33" t="n">
        <v>6684</v>
      </c>
      <c r="S17" s="33" t="n">
        <v>623</v>
      </c>
      <c r="T17" s="33" t="n">
        <v>8631</v>
      </c>
      <c r="U17" s="33" t="n">
        <v>3475</v>
      </c>
      <c r="V17" s="33" t="n">
        <v>6327</v>
      </c>
      <c r="W17" s="36" t="n">
        <v>12738</v>
      </c>
      <c r="X17" s="37" t="n">
        <v>1257</v>
      </c>
    </row>
    <row r="18" s="27" customFormat="true" ht="25" hidden="false" customHeight="true" outlineLevel="0" collapsed="false">
      <c r="B18" s="28"/>
      <c r="C18" s="40" t="n">
        <v>2</v>
      </c>
      <c r="D18" s="73" t="n">
        <f aca="false">SUM(E18:F18,J18,X18)</f>
        <v>172826</v>
      </c>
      <c r="E18" s="74" t="n">
        <v>1579</v>
      </c>
      <c r="F18" s="75" t="n">
        <f aca="false">SUM(G18:I18)</f>
        <v>84643</v>
      </c>
      <c r="G18" s="44" t="n">
        <v>250</v>
      </c>
      <c r="H18" s="44" t="n">
        <v>14750</v>
      </c>
      <c r="I18" s="45" t="n">
        <v>69643</v>
      </c>
      <c r="J18" s="35" t="n">
        <f aca="false">SUM(K18:W18)</f>
        <v>85192</v>
      </c>
      <c r="K18" s="44" t="n">
        <v>2184</v>
      </c>
      <c r="L18" s="44" t="n">
        <v>2012</v>
      </c>
      <c r="M18" s="44" t="n">
        <v>10363</v>
      </c>
      <c r="N18" s="44" t="n">
        <v>18091</v>
      </c>
      <c r="O18" s="44" t="n">
        <v>3072</v>
      </c>
      <c r="P18" s="44" t="n">
        <v>2783</v>
      </c>
      <c r="Q18" s="44" t="n">
        <v>8802</v>
      </c>
      <c r="R18" s="44" t="n">
        <v>6146</v>
      </c>
      <c r="S18" s="44" t="n">
        <v>558</v>
      </c>
      <c r="T18" s="44" t="n">
        <v>8167</v>
      </c>
      <c r="U18" s="44" t="n">
        <v>3327</v>
      </c>
      <c r="V18" s="44" t="n">
        <v>6706</v>
      </c>
      <c r="W18" s="47" t="n">
        <v>12981</v>
      </c>
      <c r="X18" s="48" t="n">
        <v>1412</v>
      </c>
    </row>
    <row r="19" s="27" customFormat="true" ht="25" hidden="false" customHeight="true" outlineLevel="0" collapsed="false">
      <c r="B19" s="28"/>
      <c r="C19" s="38" t="n">
        <v>3</v>
      </c>
      <c r="D19" s="30" t="n">
        <f aca="false">SUM(E19:F19,J19,X19)</f>
        <v>151958</v>
      </c>
      <c r="E19" s="42" t="n">
        <v>1802</v>
      </c>
      <c r="F19" s="35" t="n">
        <f aca="false">SUM(G19:I19)</f>
        <v>73365</v>
      </c>
      <c r="G19" s="50" t="n">
        <v>218</v>
      </c>
      <c r="H19" s="50" t="n">
        <v>15491</v>
      </c>
      <c r="I19" s="49" t="n">
        <v>57656</v>
      </c>
      <c r="J19" s="76" t="n">
        <f aca="false">SUM(K19:W19)</f>
        <v>75504</v>
      </c>
      <c r="K19" s="50" t="n">
        <v>2113</v>
      </c>
      <c r="L19" s="50" t="n">
        <v>1695</v>
      </c>
      <c r="M19" s="50" t="n">
        <v>8619</v>
      </c>
      <c r="N19" s="50" t="n">
        <v>16146</v>
      </c>
      <c r="O19" s="50" t="n">
        <v>2793</v>
      </c>
      <c r="P19" s="50" t="n">
        <v>2674</v>
      </c>
      <c r="Q19" s="50" t="n">
        <v>5326</v>
      </c>
      <c r="R19" s="50" t="n">
        <v>5416</v>
      </c>
      <c r="S19" s="50" t="n">
        <v>546</v>
      </c>
      <c r="T19" s="50" t="n">
        <v>8524</v>
      </c>
      <c r="U19" s="50" t="n">
        <v>2679</v>
      </c>
      <c r="V19" s="50" t="n">
        <v>5972</v>
      </c>
      <c r="W19" s="77" t="n">
        <v>13001</v>
      </c>
      <c r="X19" s="51" t="n">
        <v>1287</v>
      </c>
    </row>
    <row r="20" s="27" customFormat="true" ht="25" hidden="false" customHeight="true" outlineLevel="0" collapsed="false">
      <c r="B20" s="28"/>
      <c r="C20" s="38" t="n">
        <v>4</v>
      </c>
      <c r="D20" s="41" t="n">
        <f aca="false">SUM(E20:F20,J20,X20)</f>
        <v>139224</v>
      </c>
      <c r="E20" s="31" t="n">
        <f aca="false">1284+397</f>
        <v>1681</v>
      </c>
      <c r="F20" s="35" t="n">
        <f aca="false">SUM(G20:I20)</f>
        <v>69949</v>
      </c>
      <c r="G20" s="50" t="n">
        <v>213</v>
      </c>
      <c r="H20" s="50" t="n">
        <v>14061</v>
      </c>
      <c r="I20" s="36" t="n">
        <v>55675</v>
      </c>
      <c r="J20" s="46" t="n">
        <f aca="false">SUM(K20:W20)</f>
        <v>66384</v>
      </c>
      <c r="K20" s="33" t="n">
        <v>2091</v>
      </c>
      <c r="L20" s="50" t="n">
        <v>1417</v>
      </c>
      <c r="M20" s="50" t="n">
        <v>7261</v>
      </c>
      <c r="N20" s="50" t="n">
        <v>14122</v>
      </c>
      <c r="O20" s="50" t="n">
        <f aca="false">1471+868</f>
        <v>2339</v>
      </c>
      <c r="P20" s="33" t="n">
        <v>2317</v>
      </c>
      <c r="Q20" s="50" t="n">
        <v>5070</v>
      </c>
      <c r="R20" s="33" t="n">
        <v>4985</v>
      </c>
      <c r="S20" s="33" t="n">
        <v>483</v>
      </c>
      <c r="T20" s="50" t="n">
        <v>7264</v>
      </c>
      <c r="U20" s="50" t="n">
        <v>2052</v>
      </c>
      <c r="V20" s="33" t="n">
        <v>5001</v>
      </c>
      <c r="W20" s="36" t="n">
        <v>11982</v>
      </c>
      <c r="X20" s="31" t="n">
        <v>1210</v>
      </c>
    </row>
    <row r="21" s="27" customFormat="true" ht="25" hidden="false" customHeight="true" outlineLevel="0" collapsed="false">
      <c r="B21" s="28"/>
      <c r="C21" s="78" t="n">
        <v>5</v>
      </c>
      <c r="D21" s="79" t="n">
        <f aca="false">SUM(E21:F21,J21,X21)</f>
        <v>130128</v>
      </c>
      <c r="E21" s="80" t="n">
        <f aca="false">1081+370</f>
        <v>1451</v>
      </c>
      <c r="F21" s="81" t="n">
        <f aca="false">SUM(G21:I21)</f>
        <v>66489</v>
      </c>
      <c r="G21" s="82" t="n">
        <v>190</v>
      </c>
      <c r="H21" s="82" t="n">
        <v>12587</v>
      </c>
      <c r="I21" s="83" t="n">
        <v>53712</v>
      </c>
      <c r="J21" s="84" t="n">
        <f aca="false">SUM(K21:W21)</f>
        <v>61040</v>
      </c>
      <c r="K21" s="85" t="n">
        <v>1970</v>
      </c>
      <c r="L21" s="82" t="n">
        <v>1314</v>
      </c>
      <c r="M21" s="82" t="n">
        <v>6452</v>
      </c>
      <c r="N21" s="82" t="n">
        <v>12149</v>
      </c>
      <c r="O21" s="82" t="n">
        <f aca="false">1397+862</f>
        <v>2259</v>
      </c>
      <c r="P21" s="85" t="n">
        <v>2302</v>
      </c>
      <c r="Q21" s="82" t="n">
        <v>5819</v>
      </c>
      <c r="R21" s="85" t="n">
        <v>4826</v>
      </c>
      <c r="S21" s="85" t="n">
        <v>529</v>
      </c>
      <c r="T21" s="82" t="n">
        <v>6020</v>
      </c>
      <c r="U21" s="82" t="n">
        <v>1646</v>
      </c>
      <c r="V21" s="85" t="n">
        <v>4835</v>
      </c>
      <c r="W21" s="86" t="n">
        <v>10919</v>
      </c>
      <c r="X21" s="87" t="n">
        <v>1148</v>
      </c>
    </row>
    <row r="22" s="27" customFormat="true" ht="25" hidden="false" customHeight="true" outlineLevel="0" collapsed="false">
      <c r="B22" s="88" t="s">
        <v>32</v>
      </c>
      <c r="C22" s="38" t="n">
        <v>31</v>
      </c>
      <c r="D22" s="63" t="n">
        <v>8245</v>
      </c>
      <c r="E22" s="31" t="n">
        <v>98</v>
      </c>
      <c r="F22" s="32" t="n">
        <v>3377</v>
      </c>
      <c r="G22" s="33" t="n">
        <v>5</v>
      </c>
      <c r="H22" s="33" t="n">
        <v>777</v>
      </c>
      <c r="I22" s="34" t="n">
        <v>2595</v>
      </c>
      <c r="J22" s="35" t="n">
        <v>4660</v>
      </c>
      <c r="K22" s="33" t="n">
        <v>96</v>
      </c>
      <c r="L22" s="33" t="n">
        <v>81</v>
      </c>
      <c r="M22" s="33" t="n">
        <v>628</v>
      </c>
      <c r="N22" s="33" t="n">
        <v>1023</v>
      </c>
      <c r="O22" s="33" t="n">
        <v>74</v>
      </c>
      <c r="P22" s="33" t="n">
        <v>88</v>
      </c>
      <c r="Q22" s="33" t="n">
        <v>717</v>
      </c>
      <c r="R22" s="33" t="n">
        <v>482</v>
      </c>
      <c r="S22" s="33" t="n">
        <v>27</v>
      </c>
      <c r="T22" s="33" t="n">
        <v>690</v>
      </c>
      <c r="U22" s="33" t="n">
        <v>88</v>
      </c>
      <c r="V22" s="33" t="n">
        <v>451</v>
      </c>
      <c r="W22" s="36" t="n">
        <v>215</v>
      </c>
      <c r="X22" s="37" t="n">
        <v>110</v>
      </c>
    </row>
    <row r="23" s="27" customFormat="true" ht="25" hidden="false" customHeight="true" outlineLevel="0" collapsed="false">
      <c r="B23" s="88"/>
      <c r="C23" s="38" t="n">
        <v>2</v>
      </c>
      <c r="D23" s="63" t="n">
        <f aca="false">SUM(E23:F23,J23,X23)</f>
        <v>7734</v>
      </c>
      <c r="E23" s="31" t="n">
        <v>71</v>
      </c>
      <c r="F23" s="32" t="n">
        <f aca="false">SUM(G23:I23)</f>
        <v>3188</v>
      </c>
      <c r="G23" s="33" t="n">
        <v>7</v>
      </c>
      <c r="H23" s="33" t="n">
        <v>723</v>
      </c>
      <c r="I23" s="34" t="n">
        <v>2458</v>
      </c>
      <c r="J23" s="35" t="n">
        <f aca="false">SUM(K23:W23)</f>
        <v>4380</v>
      </c>
      <c r="K23" s="33" t="n">
        <v>82</v>
      </c>
      <c r="L23" s="33" t="n">
        <v>94</v>
      </c>
      <c r="M23" s="33" t="n">
        <v>638</v>
      </c>
      <c r="N23" s="33" t="n">
        <v>1009</v>
      </c>
      <c r="O23" s="33" t="n">
        <v>77</v>
      </c>
      <c r="P23" s="33" t="n">
        <v>83</v>
      </c>
      <c r="Q23" s="33" t="n">
        <v>617</v>
      </c>
      <c r="R23" s="33" t="n">
        <v>461</v>
      </c>
      <c r="S23" s="33" t="n">
        <v>31</v>
      </c>
      <c r="T23" s="33" t="n">
        <v>616</v>
      </c>
      <c r="U23" s="33" t="n">
        <v>108</v>
      </c>
      <c r="V23" s="33" t="n">
        <v>349</v>
      </c>
      <c r="W23" s="36" t="n">
        <v>215</v>
      </c>
      <c r="X23" s="37" t="n">
        <v>95</v>
      </c>
    </row>
    <row r="24" s="27" customFormat="true" ht="25" hidden="false" customHeight="true" outlineLevel="0" collapsed="false">
      <c r="B24" s="88"/>
      <c r="C24" s="40" t="n">
        <v>3</v>
      </c>
      <c r="D24" s="63" t="n">
        <f aca="false">SUM(E24:F24,J24,X24)</f>
        <v>7168</v>
      </c>
      <c r="E24" s="31" t="n">
        <v>90</v>
      </c>
      <c r="F24" s="32" t="n">
        <f aca="false">SUM(G24:I24)</f>
        <v>2836</v>
      </c>
      <c r="G24" s="89" t="n">
        <v>14</v>
      </c>
      <c r="H24" s="33" t="n">
        <v>755</v>
      </c>
      <c r="I24" s="34" t="n">
        <v>2067</v>
      </c>
      <c r="J24" s="35" t="n">
        <f aca="false">SUM(K24:W24)</f>
        <v>4095</v>
      </c>
      <c r="K24" s="33" t="n">
        <v>110</v>
      </c>
      <c r="L24" s="33" t="n">
        <v>72</v>
      </c>
      <c r="M24" s="33" t="n">
        <v>608</v>
      </c>
      <c r="N24" s="33" t="n">
        <v>915</v>
      </c>
      <c r="O24" s="33" t="n">
        <v>60</v>
      </c>
      <c r="P24" s="33" t="n">
        <v>79</v>
      </c>
      <c r="Q24" s="33" t="n">
        <v>448</v>
      </c>
      <c r="R24" s="33" t="n">
        <v>466</v>
      </c>
      <c r="S24" s="33" t="n">
        <v>22</v>
      </c>
      <c r="T24" s="33" t="n">
        <v>696</v>
      </c>
      <c r="U24" s="33" t="n">
        <v>52</v>
      </c>
      <c r="V24" s="33" t="n">
        <v>374</v>
      </c>
      <c r="W24" s="36" t="n">
        <v>193</v>
      </c>
      <c r="X24" s="90" t="n">
        <v>147</v>
      </c>
    </row>
    <row r="25" s="27" customFormat="true" ht="25" hidden="false" customHeight="true" outlineLevel="0" collapsed="false">
      <c r="B25" s="88"/>
      <c r="C25" s="40" t="n">
        <v>4</v>
      </c>
      <c r="D25" s="91" t="n">
        <f aca="false">SUM(E25:F25,J25,X25)</f>
        <v>6663</v>
      </c>
      <c r="E25" s="31" t="n">
        <f aca="false">80+8</f>
        <v>88</v>
      </c>
      <c r="F25" s="75" t="n">
        <f aca="false">SUM(G25:I25)</f>
        <v>2878</v>
      </c>
      <c r="G25" s="34" t="n">
        <v>10</v>
      </c>
      <c r="H25" s="33" t="n">
        <v>684</v>
      </c>
      <c r="I25" s="34" t="n">
        <v>2184</v>
      </c>
      <c r="J25" s="35" t="n">
        <f aca="false">SUM(K25:W25)</f>
        <v>3580</v>
      </c>
      <c r="K25" s="33" t="n">
        <v>100</v>
      </c>
      <c r="L25" s="33" t="n">
        <v>65</v>
      </c>
      <c r="M25" s="33" t="n">
        <v>548</v>
      </c>
      <c r="N25" s="33" t="n">
        <v>783</v>
      </c>
      <c r="O25" s="33" t="n">
        <f aca="false">32+9</f>
        <v>41</v>
      </c>
      <c r="P25" s="33" t="n">
        <v>62</v>
      </c>
      <c r="Q25" s="33" t="n">
        <v>396</v>
      </c>
      <c r="R25" s="33" t="n">
        <v>396</v>
      </c>
      <c r="S25" s="44" t="n">
        <v>20</v>
      </c>
      <c r="T25" s="34" t="n">
        <v>584</v>
      </c>
      <c r="U25" s="92" t="n">
        <v>62</v>
      </c>
      <c r="V25" s="33" t="n">
        <v>357</v>
      </c>
      <c r="W25" s="36" t="n">
        <v>166</v>
      </c>
      <c r="X25" s="31" t="n">
        <v>117</v>
      </c>
    </row>
    <row r="26" s="27" customFormat="true" ht="25" hidden="false" customHeight="true" outlineLevel="0" collapsed="false">
      <c r="B26" s="88"/>
      <c r="C26" s="93" t="n">
        <v>5</v>
      </c>
      <c r="D26" s="79" t="n">
        <f aca="false">SUM(E26:F26,J26,X26)</f>
        <v>6381</v>
      </c>
      <c r="E26" s="80" t="n">
        <f aca="false">71+12</f>
        <v>83</v>
      </c>
      <c r="F26" s="84" t="n">
        <f aca="false">SUM(G26:I26)</f>
        <v>2768</v>
      </c>
      <c r="G26" s="94" t="n">
        <v>7</v>
      </c>
      <c r="H26" s="85" t="n">
        <v>589</v>
      </c>
      <c r="I26" s="83" t="n">
        <v>2172</v>
      </c>
      <c r="J26" s="95" t="n">
        <f aca="false">SUM(K26:W26)</f>
        <v>3430</v>
      </c>
      <c r="K26" s="85" t="n">
        <v>79</v>
      </c>
      <c r="L26" s="85" t="n">
        <v>70</v>
      </c>
      <c r="M26" s="85" t="n">
        <v>492</v>
      </c>
      <c r="N26" s="85" t="n">
        <v>739</v>
      </c>
      <c r="O26" s="85" t="n">
        <f aca="false">16+32</f>
        <v>48</v>
      </c>
      <c r="P26" s="85" t="n">
        <v>75</v>
      </c>
      <c r="Q26" s="85" t="n">
        <v>415</v>
      </c>
      <c r="R26" s="85" t="n">
        <v>372</v>
      </c>
      <c r="S26" s="82" t="n">
        <v>20</v>
      </c>
      <c r="T26" s="85" t="n">
        <v>592</v>
      </c>
      <c r="U26" s="85" t="n">
        <v>57</v>
      </c>
      <c r="V26" s="85" t="n">
        <v>311</v>
      </c>
      <c r="W26" s="86" t="n">
        <v>160</v>
      </c>
      <c r="X26" s="80" t="n">
        <v>100</v>
      </c>
    </row>
    <row r="27" s="5" customFormat="true" ht="14" hidden="false" customHeight="false" outlineLevel="0" collapsed="false"/>
    <row r="28" s="96" customFormat="true" ht="15" hidden="false" customHeight="true" outlineLevel="0" collapsed="false">
      <c r="C28" s="97" t="s">
        <v>33</v>
      </c>
      <c r="D28" s="98" t="s">
        <v>34</v>
      </c>
    </row>
    <row r="29" s="96" customFormat="true" ht="15" hidden="false" customHeight="true" outlineLevel="0" collapsed="false">
      <c r="C29" s="97" t="s">
        <v>35</v>
      </c>
      <c r="D29" s="98" t="s">
        <v>36</v>
      </c>
      <c r="I29" s="99"/>
    </row>
    <row r="30" s="100" customFormat="true" ht="15" hidden="false" customHeight="true" outlineLevel="0" collapsed="false">
      <c r="C30" s="97"/>
      <c r="D30" s="101"/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田原　真理子</cp:lastModifiedBy>
  <cp:lastPrinted>2024-01-10T06:38:37Z</cp:lastPrinted>
  <dcterms:modified xsi:type="dcterms:W3CDTF">2024-02-15T04:32:26Z</dcterms:modified>
  <cp:revision>0</cp:revision>
  <dc:subject/>
  <dc:title/>
</cp:coreProperties>
</file>